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0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4-го курса филологического факультета (основное отделение,Очно-заочная (вечерняя) форма обучения),</t>
  </si>
  <si>
    <t xml:space="preserve">обучающихся по программе "ИБв_ФИЛОЛОГИЯ (Русский язык и литература)" (направление 45.03.01 "Филология")</t>
  </si>
  <si>
    <t xml:space="preserve">Семестр № 7 ( теор.об.- 18 нед.)</t>
  </si>
  <si>
    <t xml:space="preserve">Семестр № 8 ( теор.об.- 17 нед.)</t>
  </si>
  <si>
    <t xml:space="preserve">ПЗ</t>
  </si>
  <si>
    <t xml:space="preserve">История</t>
  </si>
  <si>
    <t xml:space="preserve">экз.</t>
  </si>
  <si>
    <t xml:space="preserve">Иностранный язык</t>
  </si>
  <si>
    <t xml:space="preserve">зач.</t>
  </si>
  <si>
    <t xml:space="preserve">Современный русский язык</t>
  </si>
  <si>
    <t xml:space="preserve">    Стилистика</t>
  </si>
  <si>
    <t xml:space="preserve">    Грамматика и текст</t>
  </si>
  <si>
    <t xml:space="preserve">История русской литературы</t>
  </si>
  <si>
    <t xml:space="preserve">    XIX века. Часть 3</t>
  </si>
  <si>
    <t xml:space="preserve">    Рубежа XIX - XX веков</t>
  </si>
  <si>
    <t xml:space="preserve">История зарубежной литературы</t>
  </si>
  <si>
    <t xml:space="preserve">    XX века</t>
  </si>
  <si>
    <t xml:space="preserve">История русского литературного языка</t>
  </si>
  <si>
    <t xml:space="preserve">История русской литературной критики и литературоведения XVIII - XIX веков</t>
  </si>
  <si>
    <t xml:space="preserve">История русской литературной критики и литературоведения конца XIX - начала XX веков</t>
  </si>
  <si>
    <t xml:space="preserve">Курсы по выбору</t>
  </si>
  <si>
    <t xml:space="preserve">Спецсеминары по выбору</t>
  </si>
  <si>
    <t xml:space="preserve">Курсовая работа</t>
  </si>
  <si>
    <t xml:space="preserve">к 27.04, прод. 1 нед.</t>
  </si>
  <si>
    <t xml:space="preserve">учебная практика</t>
  </si>
  <si>
    <t xml:space="preserve">до 14.07, прод. 2 нед.</t>
  </si>
  <si>
    <t xml:space="preserve">производственная</t>
  </si>
  <si>
    <t xml:space="preserve">Всего (общая часть плана)</t>
  </si>
  <si>
    <t xml:space="preserve">1764,0</t>
  </si>
  <si>
    <t xml:space="preserve">900,0</t>
  </si>
  <si>
    <t xml:space="preserve">504,0</t>
  </si>
  <si>
    <t xml:space="preserve">396,0</t>
  </si>
  <si>
    <t xml:space="preserve">22,0</t>
  </si>
  <si>
    <t xml:space="preserve">14,0</t>
  </si>
  <si>
    <t xml:space="preserve">8,0</t>
  </si>
  <si>
    <t xml:space="preserve">0,0</t>
  </si>
  <si>
    <t xml:space="preserve">3,0</t>
  </si>
  <si>
    <t xml:space="preserve">5,0</t>
  </si>
  <si>
    <t xml:space="preserve">864,0</t>
  </si>
  <si>
    <t xml:space="preserve">456,0</t>
  </si>
  <si>
    <t xml:space="preserve">408,0</t>
  </si>
  <si>
    <t xml:space="preserve">24,0</t>
  </si>
  <si>
    <t xml:space="preserve">16,0</t>
  </si>
  <si>
    <t xml:space="preserve">6,0</t>
  </si>
  <si>
    <t xml:space="preserve">4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false" customHeight="false" outlineLevel="0" collapsed="false">
      <c r="A3" s="354" t="s">
        <v>282</v>
      </c>
      <c r="B3" s="354" t="s">
        <v>283</v>
      </c>
      <c r="C3" s="354" t="s">
        <v>284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2.75" hidden="false" customHeight="false" outlineLevel="0" collapsed="false">
      <c r="A4" s="354"/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7"/>
    </row>
    <row r="5" customFormat="false" ht="12.75" hidden="false" customHeight="fals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60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</row>
    <row r="15" customFormat="false" ht="12.75" hidden="false" customHeight="false" outlineLevel="0" collapsed="false">
      <c r="B15" s="36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76.28"/>
    <col collapsed="false" customWidth="true" hidden="false" outlineLevel="0" max="2" min="2" style="362" width="41.99"/>
    <col collapsed="false" customWidth="true" hidden="false" outlineLevel="0" max="3" min="3" style="362" width="20.85"/>
  </cols>
  <sheetData>
    <row r="1" customFormat="false" ht="12.75" hidden="false" customHeight="false" outlineLevel="0" collapsed="false">
      <c r="A1" s="36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3"/>
    </row>
    <row r="3" s="365" customFormat="tru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s="365" customFormat="true" ht="12.75" hidden="false" customHeight="false" outlineLevel="0" collapsed="false">
      <c r="A4" s="36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365" customFormat="true" ht="12.75" hidden="false" customHeight="true" outlineLevel="0" collapsed="false">
      <c r="A5" s="354" t="s">
        <v>285</v>
      </c>
      <c r="B5" s="354" t="s">
        <v>286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65" customFormat="true" ht="24.95" hidden="false" customHeight="true" outlineLevel="0" collapsed="false">
      <c r="A6" s="354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</row>
    <row r="7" customFormat="false" ht="12.7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70"/>
      <c r="M7" s="370"/>
      <c r="N7" s="370"/>
      <c r="O7" s="370"/>
      <c r="P7" s="370"/>
    </row>
    <row r="8" s="35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1" t="s">
        <v>287</v>
      </c>
      <c r="C2" s="371"/>
      <c r="D2" s="371"/>
      <c r="E2" s="371"/>
      <c r="F2" s="371"/>
    </row>
    <row r="4" customFormat="false" ht="12.75" hidden="false" customHeight="false" outlineLevel="0" collapsed="false">
      <c r="A4" s="372" t="s">
        <v>288</v>
      </c>
      <c r="B4" s="372" t="s">
        <v>289</v>
      </c>
      <c r="C4" s="372" t="s">
        <v>290</v>
      </c>
      <c r="D4" s="372" t="s">
        <v>280</v>
      </c>
      <c r="E4" s="372" t="s">
        <v>291</v>
      </c>
      <c r="F4" s="372" t="s">
        <v>292</v>
      </c>
      <c r="G4" s="372" t="s">
        <v>293</v>
      </c>
    </row>
    <row r="5" customFormat="false" ht="12.75" hidden="false" customHeight="false" outlineLevel="0" collapsed="false">
      <c r="A5" s="373"/>
      <c r="B5" s="374"/>
      <c r="C5" s="374"/>
      <c r="D5" s="375"/>
      <c r="G5" s="37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7"/>
      <c r="B2" s="377"/>
      <c r="C2" s="377"/>
    </row>
    <row r="4" customFormat="false" ht="12.75" hidden="false" customHeight="false" outlineLevel="0" collapsed="false">
      <c r="A4" s="354" t="s">
        <v>294</v>
      </c>
      <c r="B4" s="354" t="s">
        <v>295</v>
      </c>
      <c r="C4" s="354" t="s">
        <v>296</v>
      </c>
      <c r="D4" s="378" t="s">
        <v>288</v>
      </c>
      <c r="E4" s="378" t="s">
        <v>297</v>
      </c>
    </row>
    <row r="5" customFormat="false" ht="12.75" hidden="false" customHeight="false" outlineLevel="0" collapsed="false">
      <c r="A5" s="368"/>
      <c r="B5" s="368"/>
      <c r="C5" s="379"/>
      <c r="D5" s="380"/>
      <c r="E5" s="38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2" width="3.28"/>
    <col collapsed="false" customWidth="true" hidden="false" outlineLevel="0" max="5" min="5" style="383" width="3.7"/>
    <col collapsed="false" customWidth="true" hidden="false" outlineLevel="0" max="6" min="6" style="0" width="3.99"/>
    <col collapsed="false" customWidth="true" hidden="false" outlineLevel="0" max="7" min="7" style="36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0"/>
      <c r="B1" s="370"/>
      <c r="C1" s="354" t="s">
        <v>298</v>
      </c>
      <c r="D1" s="354"/>
      <c r="E1" s="354"/>
      <c r="F1" s="354"/>
      <c r="G1" s="354"/>
      <c r="H1" s="354"/>
      <c r="I1" s="354"/>
      <c r="J1" s="354"/>
    </row>
    <row r="2" s="387" customFormat="true" ht="83.25" hidden="false" customHeight="true" outlineLevel="0" collapsed="false">
      <c r="A2" s="384" t="s">
        <v>299</v>
      </c>
      <c r="B2" s="384" t="s">
        <v>300</v>
      </c>
      <c r="C2" s="384" t="s">
        <v>301</v>
      </c>
      <c r="D2" s="384" t="s">
        <v>302</v>
      </c>
      <c r="E2" s="384" t="s">
        <v>303</v>
      </c>
      <c r="F2" s="384" t="s">
        <v>304</v>
      </c>
      <c r="G2" s="385" t="s">
        <v>305</v>
      </c>
      <c r="H2" s="385" t="s">
        <v>306</v>
      </c>
      <c r="I2" s="367" t="s">
        <v>307</v>
      </c>
      <c r="J2" s="386" t="s">
        <v>308</v>
      </c>
    </row>
    <row r="3" customFormat="false" ht="12.75" hidden="false" customHeight="false" outlineLevel="0" collapsed="false">
      <c r="C3" s="388"/>
      <c r="F3" s="365"/>
      <c r="G3" s="389"/>
      <c r="J3" s="365"/>
      <c r="M3" s="39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1"/>
      <c r="B2" s="392" t="s">
        <v>309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12.75" hidden="false" customHeight="false" outlineLevel="0" collapsed="false">
      <c r="A4" s="393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</row>
    <row r="5" customFormat="false" ht="48" hidden="false" customHeight="true" outlineLevel="0" collapsed="false">
      <c r="A5" s="396" t="s">
        <v>310</v>
      </c>
      <c r="B5" s="396"/>
      <c r="C5" s="397" t="s">
        <v>311</v>
      </c>
      <c r="D5" s="397" t="s">
        <v>312</v>
      </c>
      <c r="E5" s="397" t="s">
        <v>313</v>
      </c>
      <c r="F5" s="397" t="s">
        <v>314</v>
      </c>
      <c r="G5" s="397" t="s">
        <v>315</v>
      </c>
      <c r="H5" s="397" t="s">
        <v>316</v>
      </c>
      <c r="I5" s="397" t="s">
        <v>317</v>
      </c>
      <c r="J5" s="397" t="s">
        <v>318</v>
      </c>
      <c r="K5" s="396" t="s">
        <v>319</v>
      </c>
      <c r="L5" s="396" t="s">
        <v>312</v>
      </c>
    </row>
    <row r="6" customFormat="false" ht="12.75" hidden="false" customHeight="false" outlineLevel="0" collapsed="false">
      <c r="A6" s="390"/>
      <c r="B6" s="362"/>
      <c r="C6" s="390"/>
      <c r="D6" s="390"/>
      <c r="E6" s="390"/>
      <c r="F6" s="390"/>
      <c r="G6" s="390"/>
      <c r="H6" s="390"/>
      <c r="I6" s="390"/>
      <c r="J6" s="390"/>
      <c r="K6" s="398"/>
      <c r="L6" s="39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9" t="s">
        <v>296</v>
      </c>
      <c r="B2" s="400" t="s">
        <v>320</v>
      </c>
      <c r="C2" s="400"/>
      <c r="D2" s="400"/>
      <c r="E2" s="400" t="s">
        <v>321</v>
      </c>
      <c r="F2" s="400"/>
      <c r="G2" s="400"/>
      <c r="H2" s="400" t="s">
        <v>322</v>
      </c>
      <c r="I2" s="400"/>
    </row>
    <row r="3" customFormat="false" ht="69.95" hidden="false" customHeight="true" outlineLevel="0" collapsed="false">
      <c r="A3" s="399"/>
      <c r="B3" s="400" t="s">
        <v>323</v>
      </c>
      <c r="C3" s="401" t="s">
        <v>324</v>
      </c>
      <c r="D3" s="401" t="s">
        <v>325</v>
      </c>
      <c r="E3" s="401" t="s">
        <v>326</v>
      </c>
      <c r="F3" s="402" t="s">
        <v>327</v>
      </c>
      <c r="G3" s="401" t="s">
        <v>328</v>
      </c>
      <c r="H3" s="401" t="s">
        <v>329</v>
      </c>
      <c r="I3" s="402" t="s">
        <v>322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0"/>
      <c r="B1" s="370"/>
      <c r="C1" s="354" t="s">
        <v>298</v>
      </c>
      <c r="D1" s="354"/>
      <c r="E1" s="354"/>
      <c r="F1" s="354"/>
      <c r="G1" s="354"/>
      <c r="H1" s="370"/>
      <c r="I1" s="370"/>
    </row>
    <row r="2" customFormat="false" ht="87" hidden="false" customHeight="true" outlineLevel="0" collapsed="false">
      <c r="A2" s="367" t="s">
        <v>299</v>
      </c>
      <c r="B2" s="384" t="s">
        <v>300</v>
      </c>
      <c r="C2" s="384" t="s">
        <v>301</v>
      </c>
      <c r="D2" s="384" t="s">
        <v>302</v>
      </c>
      <c r="E2" s="384" t="s">
        <v>330</v>
      </c>
      <c r="F2" s="384" t="s">
        <v>303</v>
      </c>
      <c r="G2" s="385" t="s">
        <v>305</v>
      </c>
      <c r="H2" s="354" t="s">
        <v>306</v>
      </c>
      <c r="I2" s="367" t="s">
        <v>307</v>
      </c>
      <c r="J2" s="386" t="s">
        <v>308</v>
      </c>
    </row>
    <row r="3" customFormat="false" ht="12.75" hidden="false" customHeight="false" outlineLevel="0" collapsed="false">
      <c r="C3" s="388"/>
      <c r="D3" s="382"/>
      <c r="E3" s="403"/>
      <c r="G3" s="389"/>
      <c r="J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5"/>
      <c r="B2" s="361"/>
      <c r="C2" s="361"/>
    </row>
    <row r="3" customFormat="false" ht="12.75" hidden="false" customHeight="false" outlineLevel="0" collapsed="false">
      <c r="B3" s="388"/>
      <c r="C3" s="388"/>
    </row>
    <row r="4" customFormat="false" ht="12.75" hidden="false" customHeight="false" outlineLevel="0" collapsed="false">
      <c r="D4" s="382"/>
    </row>
    <row r="5" customFormat="false" ht="12.75" hidden="false" customHeight="false" outlineLevel="0" collapsed="false">
      <c r="B5" s="388"/>
      <c r="C5" s="388"/>
    </row>
    <row r="6" customFormat="false" ht="12.75" hidden="false" customHeight="true" outlineLevel="0" collapsed="false">
      <c r="A6" s="385" t="s">
        <v>282</v>
      </c>
      <c r="B6" s="354" t="s">
        <v>331</v>
      </c>
      <c r="C6" s="385" t="s">
        <v>332</v>
      </c>
      <c r="D6" s="406" t="s">
        <v>333</v>
      </c>
      <c r="E6" s="354" t="s">
        <v>334</v>
      </c>
      <c r="F6" s="354"/>
      <c r="G6" s="354" t="s">
        <v>335</v>
      </c>
      <c r="H6" s="407" t="s">
        <v>336</v>
      </c>
      <c r="I6" s="408" t="s">
        <v>337</v>
      </c>
      <c r="J6" s="408"/>
      <c r="K6" s="408"/>
      <c r="L6" s="408"/>
      <c r="M6" s="385" t="s">
        <v>338</v>
      </c>
      <c r="N6" s="406" t="s">
        <v>280</v>
      </c>
    </row>
    <row r="7" customFormat="false" ht="12.75" hidden="false" customHeight="false" outlineLevel="0" collapsed="false">
      <c r="A7" s="385"/>
      <c r="B7" s="385"/>
      <c r="C7" s="385"/>
      <c r="D7" s="406"/>
      <c r="E7" s="409" t="s">
        <v>339</v>
      </c>
      <c r="F7" s="409" t="s">
        <v>340</v>
      </c>
      <c r="G7" s="354"/>
      <c r="H7" s="407"/>
      <c r="I7" s="354" t="s">
        <v>341</v>
      </c>
      <c r="J7" s="354" t="s">
        <v>342</v>
      </c>
      <c r="K7" s="354" t="s">
        <v>343</v>
      </c>
      <c r="L7" s="354" t="s">
        <v>231</v>
      </c>
      <c r="M7" s="385"/>
      <c r="N7" s="406"/>
    </row>
    <row r="8" customFormat="false" ht="12.75" hidden="false" customHeight="false" outlineLevel="0" collapsed="false">
      <c r="A8" s="368"/>
      <c r="B8" s="368"/>
      <c r="C8" s="368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4" customFormat="true" ht="77.25" hidden="false" customHeight="false" outlineLevel="0" collapsed="false">
      <c r="A2" s="411" t="s">
        <v>296</v>
      </c>
      <c r="B2" s="411" t="s">
        <v>344</v>
      </c>
      <c r="C2" s="411" t="s">
        <v>345</v>
      </c>
      <c r="D2" s="411" t="s">
        <v>346</v>
      </c>
      <c r="E2" s="411" t="s">
        <v>347</v>
      </c>
      <c r="F2" s="411" t="s">
        <v>348</v>
      </c>
      <c r="G2" s="411" t="s">
        <v>349</v>
      </c>
      <c r="H2" s="412" t="s">
        <v>350</v>
      </c>
      <c r="I2" s="413" t="s">
        <v>351</v>
      </c>
    </row>
    <row r="3" customFormat="false" ht="12.75" hidden="false" customHeight="false" outlineLevel="0" collapsed="false">
      <c r="H3" s="415"/>
      <c r="I3" s="41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</row>
    <row r="5" customFormat="false" ht="38.25" hidden="false" customHeight="false" outlineLevel="0" collapsed="false">
      <c r="A5" s="367" t="s">
        <v>352</v>
      </c>
      <c r="B5" s="367" t="s">
        <v>353</v>
      </c>
      <c r="C5" s="367" t="s">
        <v>354</v>
      </c>
      <c r="D5" s="367" t="s">
        <v>355</v>
      </c>
      <c r="E5" s="367" t="s">
        <v>356</v>
      </c>
      <c r="F5" s="354" t="s">
        <v>357</v>
      </c>
      <c r="G5" s="354" t="s">
        <v>281</v>
      </c>
    </row>
    <row r="6" customFormat="false" ht="12.75" hidden="false" customHeight="false" outlineLevel="0" collapsed="false">
      <c r="F6" s="417"/>
      <c r="G6" s="41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3" customFormat="false" ht="87.95" hidden="false" customHeight="true" outlineLevel="0" collapsed="false">
      <c r="A3" s="418" t="s">
        <v>296</v>
      </c>
      <c r="B3" s="367" t="s">
        <v>323</v>
      </c>
      <c r="C3" s="385"/>
      <c r="D3" s="367" t="s">
        <v>358</v>
      </c>
      <c r="E3" s="367" t="s">
        <v>359</v>
      </c>
      <c r="F3" s="367" t="s">
        <v>360</v>
      </c>
      <c r="G3" s="367" t="s">
        <v>361</v>
      </c>
      <c r="H3" s="367" t="s">
        <v>362</v>
      </c>
      <c r="I3" s="367" t="s">
        <v>363</v>
      </c>
      <c r="J3" s="367" t="s">
        <v>364</v>
      </c>
      <c r="K3" s="367" t="s">
        <v>365</v>
      </c>
      <c r="L3" s="418" t="s">
        <v>366</v>
      </c>
      <c r="M3" s="385" t="n">
        <v>21</v>
      </c>
      <c r="N3" s="354" t="n">
        <v>22</v>
      </c>
      <c r="O3" s="354" t="n">
        <v>23</v>
      </c>
      <c r="P3" s="354" t="n">
        <v>24</v>
      </c>
      <c r="Q3" s="354" t="n">
        <v>25</v>
      </c>
      <c r="R3" s="354" t="n">
        <v>26</v>
      </c>
      <c r="S3" s="354" t="n">
        <v>48</v>
      </c>
      <c r="T3" s="354" t="n">
        <v>49</v>
      </c>
      <c r="U3" s="354" t="n">
        <v>50</v>
      </c>
      <c r="V3" s="354" t="n">
        <v>51</v>
      </c>
      <c r="W3" s="354" t="n">
        <v>52</v>
      </c>
      <c r="X3" s="354" t="n">
        <v>53</v>
      </c>
      <c r="Y3" s="400" t="n">
        <v>54</v>
      </c>
      <c r="Z3" s="400" t="n">
        <v>55</v>
      </c>
      <c r="AA3" s="400" t="n">
        <v>56</v>
      </c>
      <c r="AB3" s="400" t="n">
        <v>57</v>
      </c>
    </row>
    <row r="4" customFormat="false" ht="12.75" hidden="false" customHeight="false" outlineLevel="0" collapsed="false">
      <c r="A4" s="419"/>
      <c r="B4" s="420"/>
      <c r="C4" s="421"/>
      <c r="D4" s="420"/>
      <c r="E4" s="420"/>
      <c r="F4" s="420"/>
      <c r="G4" s="420"/>
      <c r="H4" s="420"/>
      <c r="I4" s="420"/>
      <c r="J4" s="420"/>
      <c r="K4" s="420"/>
      <c r="L4" s="420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3"/>
      <c r="Y4" s="422"/>
      <c r="Z4" s="422"/>
      <c r="AA4" s="422"/>
      <c r="AB4" s="422"/>
    </row>
    <row r="12" customFormat="false" ht="12.75" hidden="false" customHeight="false" outlineLevel="0" collapsed="false">
      <c r="Q12" s="38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2.75" hidden="false" customHeight="true" outlineLevel="0" collapsed="false"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424" customFormat="true" ht="12.75" hidden="false" customHeight="true" outlineLevel="0" collapsed="false"/>
    <row r="4" customFormat="false" ht="12.75" hidden="false" customHeight="true" outlineLevel="0" collapsed="false">
      <c r="C4" s="364" t="s">
        <v>367</v>
      </c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3.5" hidden="false" customHeight="true" outlineLevel="0" collapsed="false">
      <c r="A6" s="426" t="s">
        <v>368</v>
      </c>
      <c r="B6" s="426" t="s">
        <v>277</v>
      </c>
      <c r="C6" s="427" t="s">
        <v>369</v>
      </c>
      <c r="D6" s="426" t="s">
        <v>370</v>
      </c>
      <c r="E6" s="426" t="s">
        <v>371</v>
      </c>
      <c r="F6" s="428"/>
      <c r="G6" s="428"/>
      <c r="H6" s="428"/>
      <c r="I6" s="427" t="s">
        <v>372</v>
      </c>
      <c r="J6" s="427"/>
      <c r="K6" s="428"/>
      <c r="L6" s="428"/>
      <c r="M6" s="428"/>
    </row>
    <row r="7" customFormat="false" ht="13.5" hidden="false" customHeight="true" outlineLevel="0" collapsed="false">
      <c r="A7" s="426"/>
      <c r="B7" s="426"/>
      <c r="C7" s="426"/>
      <c r="D7" s="426"/>
      <c r="E7" s="426"/>
      <c r="F7" s="428" t="s">
        <v>373</v>
      </c>
      <c r="G7" s="428"/>
      <c r="H7" s="428"/>
      <c r="I7" s="426" t="s">
        <v>374</v>
      </c>
      <c r="J7" s="426" t="s">
        <v>375</v>
      </c>
      <c r="K7" s="428" t="s">
        <v>373</v>
      </c>
      <c r="L7" s="428"/>
      <c r="M7" s="428"/>
    </row>
    <row r="8" customFormat="false" ht="73.5" hidden="false" customHeight="true" outlineLevel="0" collapsed="false">
      <c r="A8" s="426"/>
      <c r="B8" s="426"/>
      <c r="C8" s="426"/>
      <c r="D8" s="426"/>
      <c r="E8" s="426"/>
      <c r="F8" s="426" t="s">
        <v>376</v>
      </c>
      <c r="G8" s="426" t="s">
        <v>377</v>
      </c>
      <c r="H8" s="426" t="s">
        <v>378</v>
      </c>
      <c r="I8" s="426"/>
      <c r="J8" s="426"/>
      <c r="K8" s="426" t="s">
        <v>376</v>
      </c>
      <c r="L8" s="426" t="s">
        <v>377</v>
      </c>
      <c r="M8" s="426" t="s">
        <v>378</v>
      </c>
    </row>
    <row r="9" customFormat="false" ht="12.75" hidden="false" customHeight="false" outlineLevel="0" collapsed="false">
      <c r="C9" s="415"/>
      <c r="H9" s="387"/>
      <c r="J9" s="387"/>
      <c r="M9" s="38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4" t="s">
        <v>288</v>
      </c>
      <c r="B1" s="354" t="s">
        <v>296</v>
      </c>
      <c r="C1" s="354" t="s">
        <v>379</v>
      </c>
      <c r="D1" s="354" t="s">
        <v>323</v>
      </c>
      <c r="E1" s="354" t="s">
        <v>380</v>
      </c>
      <c r="F1" s="354" t="s">
        <v>381</v>
      </c>
      <c r="G1" s="354" t="s">
        <v>382</v>
      </c>
      <c r="H1" s="354" t="s">
        <v>321</v>
      </c>
      <c r="I1" s="354" t="s">
        <v>383</v>
      </c>
      <c r="J1" s="378" t="s">
        <v>384</v>
      </c>
      <c r="K1" s="378" t="s">
        <v>385</v>
      </c>
    </row>
    <row r="2" customFormat="false" ht="12.75" hidden="false" customHeight="false" outlineLevel="0" collapsed="false">
      <c r="A2" s="429"/>
      <c r="B2" s="429"/>
      <c r="C2" s="374"/>
      <c r="D2" s="390"/>
      <c r="E2" s="390"/>
      <c r="F2" s="390"/>
      <c r="G2" s="390"/>
      <c r="H2" s="430"/>
      <c r="I2" s="390"/>
      <c r="J2" s="374"/>
      <c r="K2" s="39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0" t="s">
        <v>386</v>
      </c>
      <c r="B6" s="431" t="s">
        <v>335</v>
      </c>
      <c r="C6" s="402" t="s">
        <v>387</v>
      </c>
      <c r="D6" s="432" t="s">
        <v>293</v>
      </c>
      <c r="E6" s="402" t="s">
        <v>388</v>
      </c>
      <c r="F6" s="433" t="s">
        <v>293</v>
      </c>
    </row>
    <row r="7" customFormat="false" ht="12.75" hidden="false" customHeight="false" outlineLevel="0" collapsed="false">
      <c r="A7" s="434"/>
      <c r="B7" s="370"/>
      <c r="C7" s="434"/>
      <c r="D7" s="370"/>
      <c r="E7" s="434"/>
      <c r="F7" s="370"/>
    </row>
    <row r="10" customFormat="false" ht="12.75" hidden="false" customHeight="false" outlineLevel="0" collapsed="false">
      <c r="A10" s="0" t="s">
        <v>389</v>
      </c>
    </row>
    <row r="11" customFormat="false" ht="12.75" hidden="false" customHeight="false" outlineLevel="0" collapsed="false">
      <c r="A11" s="0" t="s">
        <v>390</v>
      </c>
    </row>
    <row r="12" customFormat="false" ht="12.75" hidden="false" customHeight="false" outlineLevel="0" collapsed="false">
      <c r="A12" s="0" t="s">
        <v>391</v>
      </c>
    </row>
    <row r="13" customFormat="false" ht="12.75" hidden="false" customHeight="false" outlineLevel="0" collapsed="false">
      <c r="A13" s="0" t="s">
        <v>392</v>
      </c>
    </row>
    <row r="14" customFormat="false" ht="12.75" hidden="false" customHeight="false" outlineLevel="0" collapsed="false">
      <c r="A14" s="0" t="s">
        <v>393</v>
      </c>
    </row>
    <row r="15" customFormat="false" ht="12.75" hidden="false" customHeight="false" outlineLevel="0" collapsed="false">
      <c r="A15" s="0" t="s">
        <v>394</v>
      </c>
    </row>
    <row r="16" customFormat="false" ht="12.75" hidden="false" customHeight="false" outlineLevel="0" collapsed="false">
      <c r="A16" s="0" t="s">
        <v>395</v>
      </c>
    </row>
    <row r="17" customFormat="false" ht="12.75" hidden="false" customHeight="false" outlineLevel="0" collapsed="false">
      <c r="A17" s="0" t="s">
        <v>396</v>
      </c>
    </row>
    <row r="18" customFormat="false" ht="12.75" hidden="false" customHeight="false" outlineLevel="0" collapsed="false">
      <c r="A18" s="0" t="s">
        <v>397</v>
      </c>
    </row>
    <row r="19" customFormat="false" ht="12.75" hidden="false" customHeight="false" outlineLevel="0" collapsed="false">
      <c r="A19" s="0" t="s">
        <v>398</v>
      </c>
    </row>
    <row r="20" customFormat="false" ht="12.75" hidden="false" customHeight="false" outlineLevel="0" collapsed="false">
      <c r="A20" s="0" t="s">
        <v>399</v>
      </c>
    </row>
    <row r="21" customFormat="false" ht="12.75" hidden="false" customHeight="false" outlineLevel="0" collapsed="false">
      <c r="A21" s="0" t="s">
        <v>400</v>
      </c>
    </row>
    <row r="22" customFormat="false" ht="12.75" hidden="false" customHeight="false" outlineLevel="0" collapsed="false">
      <c r="A22" s="0" t="s">
        <v>401</v>
      </c>
    </row>
    <row r="23" customFormat="false" ht="12.75" hidden="false" customHeight="false" outlineLevel="0" collapsed="false">
      <c r="A23" s="0" t="s">
        <v>402</v>
      </c>
    </row>
    <row r="24" customFormat="false" ht="12.75" hidden="false" customHeight="false" outlineLevel="0" collapsed="false">
      <c r="A24" s="0" t="s">
        <v>403</v>
      </c>
    </row>
    <row r="25" customFormat="false" ht="12.75" hidden="false" customHeight="false" outlineLevel="0" collapsed="false">
      <c r="A25" s="0" t="s">
        <v>404</v>
      </c>
    </row>
    <row r="26" customFormat="false" ht="12.75" hidden="false" customHeight="false" outlineLevel="0" collapsed="false">
      <c r="A26" s="0" t="s">
        <v>405</v>
      </c>
    </row>
    <row r="27" customFormat="false" ht="12.75" hidden="false" customHeight="false" outlineLevel="0" collapsed="false">
      <c r="A27" s="0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5"/>
      <c r="B1" s="388"/>
      <c r="C1" s="388"/>
      <c r="G1" s="436"/>
      <c r="H1" s="436"/>
    </row>
    <row r="2" customFormat="false" ht="12.75" hidden="false" customHeight="false" outlineLevel="0" collapsed="false">
      <c r="A2" s="435"/>
      <c r="B2" s="388"/>
      <c r="C2" s="388"/>
      <c r="G2" s="436"/>
      <c r="H2" s="436"/>
    </row>
    <row r="3" customFormat="false" ht="12.75" hidden="false" customHeight="false" outlineLevel="0" collapsed="false">
      <c r="A3" s="435"/>
      <c r="B3" s="388"/>
      <c r="C3" s="388"/>
      <c r="G3" s="436"/>
      <c r="H3" s="436"/>
    </row>
    <row r="4" customFormat="false" ht="12.75" hidden="false" customHeight="false" outlineLevel="0" collapsed="false">
      <c r="A4" s="435"/>
      <c r="B4" s="388"/>
      <c r="C4" s="388"/>
      <c r="G4" s="436"/>
      <c r="H4" s="436"/>
    </row>
    <row r="5" customFormat="false" ht="24.75" hidden="false" customHeight="true" outlineLevel="0" collapsed="false">
      <c r="A5" s="437" t="s">
        <v>407</v>
      </c>
      <c r="B5" s="437"/>
      <c r="C5" s="437"/>
      <c r="D5" s="437"/>
      <c r="E5" s="437"/>
      <c r="F5" s="437"/>
      <c r="G5" s="437"/>
      <c r="H5" s="436"/>
    </row>
    <row r="6" customFormat="false" ht="12.75" hidden="false" customHeight="false" outlineLevel="0" collapsed="false">
      <c r="A6" s="436"/>
      <c r="G6" s="436"/>
      <c r="H6" s="436"/>
    </row>
    <row r="7" customFormat="false" ht="99.75" hidden="false" customHeight="true" outlineLevel="0" collapsed="false">
      <c r="A7" s="354" t="s">
        <v>408</v>
      </c>
      <c r="B7" s="418" t="s">
        <v>335</v>
      </c>
      <c r="C7" s="411" t="s">
        <v>409</v>
      </c>
      <c r="D7" s="418" t="s">
        <v>216</v>
      </c>
      <c r="E7" s="411" t="s">
        <v>280</v>
      </c>
      <c r="F7" s="411" t="s">
        <v>293</v>
      </c>
      <c r="G7" s="412" t="s">
        <v>386</v>
      </c>
      <c r="H7" s="354" t="s">
        <v>410</v>
      </c>
      <c r="I7" s="438" t="s">
        <v>411</v>
      </c>
      <c r="J7" s="438" t="s">
        <v>412</v>
      </c>
      <c r="K7" s="438" t="s">
        <v>413</v>
      </c>
      <c r="L7" s="438" t="s">
        <v>414</v>
      </c>
      <c r="M7" s="438" t="s">
        <v>415</v>
      </c>
      <c r="N7" s="438" t="s">
        <v>416</v>
      </c>
      <c r="O7" s="438" t="s">
        <v>417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1" t="s">
        <v>418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6" customFormat="false" ht="15" hidden="false" customHeight="true" outlineLevel="0" collapsed="false">
      <c r="A6" s="439" t="s">
        <v>320</v>
      </c>
      <c r="B6" s="440" t="s">
        <v>310</v>
      </c>
      <c r="C6" s="441" t="s">
        <v>419</v>
      </c>
      <c r="D6" s="441" t="s">
        <v>420</v>
      </c>
      <c r="E6" s="441" t="s">
        <v>421</v>
      </c>
      <c r="F6" s="441" t="s">
        <v>422</v>
      </c>
      <c r="G6" s="439" t="s">
        <v>423</v>
      </c>
      <c r="H6" s="441" t="s">
        <v>424</v>
      </c>
      <c r="I6" s="441" t="s">
        <v>425</v>
      </c>
      <c r="J6" s="441" t="s">
        <v>426</v>
      </c>
      <c r="K6" s="441" t="s">
        <v>427</v>
      </c>
      <c r="L6" s="441" t="s">
        <v>428</v>
      </c>
      <c r="M6" s="439" t="s">
        <v>429</v>
      </c>
      <c r="N6" s="439"/>
      <c r="O6" s="441" t="s">
        <v>430</v>
      </c>
      <c r="P6" s="441" t="s">
        <v>431</v>
      </c>
      <c r="Q6" s="441" t="s">
        <v>432</v>
      </c>
      <c r="R6" s="441" t="s">
        <v>433</v>
      </c>
    </row>
    <row r="7" customFormat="false" ht="15" hidden="false" customHeight="true" outlineLevel="0" collapsed="false">
      <c r="A7" s="439"/>
      <c r="B7" s="440"/>
      <c r="C7" s="441"/>
      <c r="D7" s="441"/>
      <c r="E7" s="441"/>
      <c r="F7" s="441"/>
      <c r="G7" s="439"/>
      <c r="H7" s="441"/>
      <c r="I7" s="441"/>
      <c r="J7" s="441"/>
      <c r="K7" s="441"/>
      <c r="L7" s="441"/>
      <c r="M7" s="439"/>
      <c r="N7" s="439"/>
      <c r="O7" s="441"/>
      <c r="P7" s="441"/>
      <c r="Q7" s="441"/>
      <c r="R7" s="441"/>
    </row>
    <row r="8" customFormat="false" ht="15" hidden="false" customHeight="true" outlineLevel="0" collapsed="false">
      <c r="A8" s="439"/>
      <c r="B8" s="440"/>
      <c r="C8" s="441"/>
      <c r="D8" s="441"/>
      <c r="E8" s="441"/>
      <c r="F8" s="441"/>
      <c r="G8" s="439"/>
      <c r="H8" s="441"/>
      <c r="I8" s="441"/>
      <c r="J8" s="441"/>
      <c r="K8" s="441"/>
      <c r="L8" s="441"/>
      <c r="M8" s="440" t="s">
        <v>434</v>
      </c>
      <c r="N8" s="441" t="s">
        <v>435</v>
      </c>
      <c r="O8" s="441"/>
      <c r="P8" s="441"/>
      <c r="Q8" s="441"/>
      <c r="R8" s="441"/>
    </row>
    <row r="9" customFormat="false" ht="15" hidden="false" customHeight="true" outlineLevel="0" collapsed="false">
      <c r="A9" s="439"/>
      <c r="B9" s="440"/>
      <c r="C9" s="441"/>
      <c r="D9" s="441"/>
      <c r="E9" s="441"/>
      <c r="F9" s="441"/>
      <c r="G9" s="439"/>
      <c r="H9" s="441"/>
      <c r="I9" s="441"/>
      <c r="J9" s="441"/>
      <c r="K9" s="441"/>
      <c r="L9" s="441"/>
      <c r="M9" s="440"/>
      <c r="N9" s="441"/>
      <c r="O9" s="441"/>
      <c r="P9" s="441"/>
      <c r="Q9" s="441"/>
      <c r="R9" s="441"/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39"/>
      <c r="H10" s="441"/>
      <c r="I10" s="441"/>
      <c r="J10" s="441"/>
      <c r="K10" s="441"/>
      <c r="L10" s="441"/>
      <c r="M10" s="440"/>
      <c r="N10" s="441"/>
      <c r="O10" s="441"/>
      <c r="P10" s="441"/>
      <c r="Q10" s="441"/>
      <c r="R10" s="44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2" customFormat="true" ht="12.75" hidden="false" customHeight="false" outlineLevel="0" collapsed="false"/>
    <row r="5" s="442" customFormat="true" ht="12.75" hidden="false" customHeight="false" outlineLevel="0" collapsed="false"/>
    <row r="6" s="442" customFormat="true" ht="50.25" hidden="false" customHeight="false" outlineLevel="0" collapsed="false">
      <c r="A6" s="378" t="s">
        <v>436</v>
      </c>
      <c r="B6" s="443" t="s">
        <v>437</v>
      </c>
      <c r="C6" s="444" t="s">
        <v>438</v>
      </c>
      <c r="D6" s="445" t="s">
        <v>439</v>
      </c>
      <c r="E6" s="444" t="s">
        <v>440</v>
      </c>
      <c r="F6" s="443" t="s">
        <v>439</v>
      </c>
    </row>
    <row r="7" s="442" customFormat="true" ht="12.75" hidden="false" customHeight="false" outlineLevel="0" collapsed="false">
      <c r="A7" s="446"/>
      <c r="B7" s="447"/>
      <c r="C7" s="446"/>
      <c r="D7" s="447"/>
      <c r="E7" s="446"/>
      <c r="F7" s="447"/>
    </row>
    <row r="8" s="442" customFormat="true" ht="12.75" hidden="false" customHeight="false" outlineLevel="0" collapsed="false"/>
    <row r="9" s="442" customFormat="true" ht="12.75" hidden="false" customHeight="false" outlineLevel="0" collapsed="false"/>
    <row r="10" s="442" customFormat="true" ht="12.75" hidden="false" customHeight="false" outlineLevel="0" collapsed="false">
      <c r="A10" s="442" t="s">
        <v>441</v>
      </c>
    </row>
    <row r="11" s="442" customFormat="true" ht="12.75" hidden="false" customHeight="false" outlineLevel="0" collapsed="false">
      <c r="A11" s="442" t="s">
        <v>442</v>
      </c>
    </row>
    <row r="12" s="442" customFormat="true" ht="12.75" hidden="false" customHeight="false" outlineLevel="0" collapsed="false">
      <c r="A12" s="442" t="s">
        <v>443</v>
      </c>
    </row>
    <row r="13" s="442" customFormat="true" ht="12.75" hidden="false" customHeight="false" outlineLevel="0" collapsed="false">
      <c r="A13" s="442" t="s">
        <v>444</v>
      </c>
    </row>
    <row r="14" s="442" customFormat="true" ht="12.75" hidden="false" customHeight="false" outlineLevel="0" collapsed="false">
      <c r="A14" s="442" t="s">
        <v>445</v>
      </c>
    </row>
    <row r="15" s="442" customFormat="true" ht="12.75" hidden="false" customHeight="false" outlineLevel="0" collapsed="false">
      <c r="A15" s="442" t="s">
        <v>446</v>
      </c>
    </row>
    <row r="16" s="442" customFormat="true" ht="12.75" hidden="false" customHeight="false" outlineLevel="0" collapsed="false">
      <c r="A16" s="442" t="s">
        <v>447</v>
      </c>
    </row>
    <row r="17" s="442" customFormat="true" ht="12.75" hidden="false" customHeight="false" outlineLevel="0" collapsed="false">
      <c r="A17" s="442" t="s">
        <v>448</v>
      </c>
    </row>
    <row r="18" s="442" customFormat="true" ht="12.75" hidden="false" customHeight="false" outlineLevel="0" collapsed="false">
      <c r="A18" s="442" t="s">
        <v>449</v>
      </c>
    </row>
    <row r="19" s="442" customFormat="true" ht="12.75" hidden="false" customHeight="false" outlineLevel="0" collapsed="false">
      <c r="A19" s="442" t="s">
        <v>450</v>
      </c>
    </row>
    <row r="20" s="442" customFormat="true" ht="12.75" hidden="false" customHeight="false" outlineLevel="0" collapsed="false">
      <c r="A20" s="442" t="s">
        <v>451</v>
      </c>
    </row>
    <row r="21" s="442" customFormat="true" ht="12.75" hidden="false" customHeight="false" outlineLevel="0" collapsed="false">
      <c r="A21" s="442" t="s">
        <v>452</v>
      </c>
    </row>
    <row r="22" s="442" customFormat="true" ht="12.75" hidden="false" customHeight="false" outlineLevel="0" collapsed="false">
      <c r="A22" s="442" t="s">
        <v>453</v>
      </c>
    </row>
    <row r="23" s="442" customFormat="true" ht="12.75" hidden="false" customHeight="false" outlineLevel="0" collapsed="false">
      <c r="A23" s="442" t="s">
        <v>454</v>
      </c>
    </row>
    <row r="24" s="442" customFormat="true" ht="12.75" hidden="false" customHeight="false" outlineLevel="0" collapsed="false">
      <c r="A24" s="442" t="s">
        <v>455</v>
      </c>
    </row>
    <row r="25" s="442" customFormat="true" ht="12.75" hidden="false" customHeight="false" outlineLevel="0" collapsed="false">
      <c r="A25" s="442" t="s">
        <v>456</v>
      </c>
    </row>
    <row r="26" s="442" customFormat="true" ht="12.75" hidden="false" customHeight="false" outlineLevel="0" collapsed="false">
      <c r="A26" s="442" t="s">
        <v>457</v>
      </c>
    </row>
    <row r="27" s="442" customFormat="true" ht="12.75" hidden="false" customHeight="false" outlineLevel="0" collapsed="false">
      <c r="A27" s="442" t="s">
        <v>458</v>
      </c>
    </row>
    <row r="28" s="442" customFormat="true" ht="12.75" hidden="false" customHeight="false" outlineLevel="0" collapsed="false"/>
    <row r="29" s="442" customFormat="true" ht="12.75" hidden="false" customHeight="false" outlineLevel="0" collapsed="false">
      <c r="A29" s="448" t="s">
        <v>459</v>
      </c>
      <c r="B29" s="448"/>
      <c r="C29" s="448"/>
      <c r="D29" s="448"/>
      <c r="E29" s="448"/>
      <c r="F29" s="448"/>
    </row>
    <row r="30" s="442" customFormat="true" ht="12.75" hidden="false" customHeight="false" outlineLevel="0" collapsed="false">
      <c r="A30" s="448"/>
      <c r="B30" s="448"/>
      <c r="C30" s="448"/>
      <c r="D30" s="448"/>
      <c r="E30" s="448"/>
      <c r="F30" s="448"/>
    </row>
    <row r="31" s="442" customFormat="true" ht="12.75" hidden="false" customHeight="false" outlineLevel="0" collapsed="false">
      <c r="A31" s="448"/>
      <c r="B31" s="448"/>
      <c r="C31" s="448"/>
      <c r="D31" s="448"/>
      <c r="E31" s="448"/>
      <c r="F31" s="448"/>
    </row>
    <row r="32" s="442" customFormat="true" ht="12.75" hidden="false" customHeight="false" outlineLevel="0" collapsed="false">
      <c r="A32" s="448"/>
      <c r="B32" s="448"/>
      <c r="C32" s="448"/>
      <c r="D32" s="448"/>
      <c r="E32" s="448"/>
      <c r="F32" s="448"/>
    </row>
    <row r="33" s="442" customFormat="true" ht="12.75" hidden="false" customHeight="false" outlineLevel="0" collapsed="false">
      <c r="A33" s="448"/>
      <c r="B33" s="448"/>
      <c r="C33" s="448"/>
      <c r="D33" s="448"/>
      <c r="E33" s="448"/>
      <c r="F33" s="448"/>
    </row>
    <row r="34" s="442" customFormat="true" ht="12.75" hidden="false" customHeight="false" outlineLevel="0" collapsed="false"/>
    <row r="35" s="44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144</v>
      </c>
      <c r="C16" s="325"/>
      <c r="D16" s="325"/>
      <c r="E16" s="325"/>
      <c r="F16" s="325"/>
      <c r="G16" s="325"/>
      <c r="H16" s="325"/>
      <c r="I16" s="325"/>
      <c r="J16" s="325"/>
      <c r="K16" s="331"/>
      <c r="L16" s="331"/>
      <c r="M16" s="325" t="n">
        <v>144</v>
      </c>
      <c r="N16" s="325" t="n">
        <v>76</v>
      </c>
      <c r="O16" s="325" t="n">
        <v>68</v>
      </c>
      <c r="P16" s="325" t="n">
        <v>4</v>
      </c>
      <c r="Q16" s="325" t="n">
        <v>4</v>
      </c>
      <c r="R16" s="325" t="n">
        <v>0</v>
      </c>
      <c r="S16" s="325" t="n">
        <v>0</v>
      </c>
      <c r="T16" s="325" t="n">
        <v>0</v>
      </c>
      <c r="U16" s="331" t="s">
        <v>225</v>
      </c>
      <c r="V16" s="332" t="s">
        <v>233</v>
      </c>
    </row>
    <row r="17" s="319" customFormat="true" ht="12.75" hidden="false" customHeight="false" outlineLevel="0" collapsed="false">
      <c r="A17" s="330" t="s">
        <v>234</v>
      </c>
      <c r="B17" s="325" t="n">
        <v>252</v>
      </c>
      <c r="C17" s="325" t="n">
        <v>144</v>
      </c>
      <c r="D17" s="325" t="n">
        <v>72</v>
      </c>
      <c r="E17" s="325" t="n">
        <v>72</v>
      </c>
      <c r="F17" s="325" t="n">
        <v>4</v>
      </c>
      <c r="G17" s="325" t="n">
        <v>0</v>
      </c>
      <c r="H17" s="325" t="n">
        <v>4</v>
      </c>
      <c r="I17" s="325" t="n">
        <v>0</v>
      </c>
      <c r="J17" s="325" t="n">
        <v>0</v>
      </c>
      <c r="K17" s="331"/>
      <c r="L17" s="331" t="s">
        <v>233</v>
      </c>
      <c r="M17" s="325" t="n">
        <v>108</v>
      </c>
      <c r="N17" s="325" t="n">
        <v>40</v>
      </c>
      <c r="O17" s="325" t="n">
        <v>68</v>
      </c>
      <c r="P17" s="325" t="n">
        <v>4</v>
      </c>
      <c r="Q17" s="325" t="n">
        <v>0</v>
      </c>
      <c r="R17" s="325" t="n">
        <v>4</v>
      </c>
      <c r="S17" s="325" t="n">
        <v>0</v>
      </c>
      <c r="T17" s="325" t="n">
        <v>0</v>
      </c>
      <c r="U17" s="331" t="s">
        <v>235</v>
      </c>
      <c r="V17" s="332" t="s">
        <v>225</v>
      </c>
    </row>
    <row r="18" s="319" customFormat="true" ht="12.75" hidden="false" customHeight="false" outlineLevel="0" collapsed="false">
      <c r="A18" s="333" t="s">
        <v>236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7</v>
      </c>
      <c r="B19" s="325" t="n">
        <v>108</v>
      </c>
      <c r="C19" s="325" t="n">
        <v>108</v>
      </c>
      <c r="D19" s="325" t="n">
        <v>72</v>
      </c>
      <c r="E19" s="325" t="n">
        <v>36</v>
      </c>
      <c r="F19" s="325" t="n">
        <v>2</v>
      </c>
      <c r="G19" s="325" t="n">
        <v>2</v>
      </c>
      <c r="H19" s="325" t="n">
        <v>0</v>
      </c>
      <c r="I19" s="325" t="n">
        <v>0</v>
      </c>
      <c r="J19" s="325" t="n">
        <v>0</v>
      </c>
      <c r="K19" s="331"/>
      <c r="L19" s="331" t="s">
        <v>233</v>
      </c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8</v>
      </c>
      <c r="B20" s="325" t="n">
        <v>72</v>
      </c>
      <c r="C20" s="325"/>
      <c r="D20" s="325"/>
      <c r="E20" s="325"/>
      <c r="F20" s="325"/>
      <c r="G20" s="325"/>
      <c r="H20" s="325"/>
      <c r="I20" s="325"/>
      <c r="J20" s="325"/>
      <c r="K20" s="331"/>
      <c r="L20" s="331"/>
      <c r="M20" s="325" t="n">
        <v>72</v>
      </c>
      <c r="N20" s="325" t="n">
        <v>38</v>
      </c>
      <c r="O20" s="325" t="n">
        <v>34</v>
      </c>
      <c r="P20" s="325" t="n">
        <v>2</v>
      </c>
      <c r="Q20" s="325" t="n">
        <v>2</v>
      </c>
      <c r="R20" s="325" t="n">
        <v>0</v>
      </c>
      <c r="S20" s="325" t="n">
        <v>0</v>
      </c>
      <c r="T20" s="325" t="n">
        <v>0</v>
      </c>
      <c r="U20" s="331" t="s">
        <v>235</v>
      </c>
      <c r="V20" s="332" t="s">
        <v>225</v>
      </c>
    </row>
    <row r="21" s="319" customFormat="true" ht="12.75" hidden="false" customHeight="false" outlineLevel="0" collapsed="false">
      <c r="A21" s="333" t="s">
        <v>239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31"/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108</v>
      </c>
      <c r="C22" s="325" t="n">
        <v>108</v>
      </c>
      <c r="D22" s="325" t="n">
        <v>36</v>
      </c>
      <c r="E22" s="325" t="n">
        <v>72</v>
      </c>
      <c r="F22" s="325" t="n">
        <v>4</v>
      </c>
      <c r="G22" s="325" t="n">
        <v>2</v>
      </c>
      <c r="H22" s="325" t="n">
        <v>2</v>
      </c>
      <c r="I22" s="325" t="n">
        <v>0</v>
      </c>
      <c r="J22" s="325" t="n">
        <v>0</v>
      </c>
      <c r="K22" s="331"/>
      <c r="L22" s="331" t="s">
        <v>233</v>
      </c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 t="n">
        <v>108</v>
      </c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 t="n">
        <v>108</v>
      </c>
      <c r="N23" s="325" t="n">
        <v>40</v>
      </c>
      <c r="O23" s="325" t="n">
        <v>68</v>
      </c>
      <c r="P23" s="325" t="n">
        <v>4</v>
      </c>
      <c r="Q23" s="325" t="n">
        <v>2</v>
      </c>
      <c r="R23" s="325" t="n">
        <v>2</v>
      </c>
      <c r="S23" s="325" t="n">
        <v>0</v>
      </c>
      <c r="T23" s="325" t="n">
        <v>0</v>
      </c>
      <c r="U23" s="331" t="s">
        <v>225</v>
      </c>
      <c r="V23" s="332" t="s">
        <v>233</v>
      </c>
    </row>
    <row r="24" s="319" customFormat="true" ht="12.75" hidden="false" customHeight="false" outlineLevel="0" collapsed="false">
      <c r="A24" s="333" t="s">
        <v>24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72</v>
      </c>
      <c r="C25" s="325" t="n">
        <v>72</v>
      </c>
      <c r="D25" s="325" t="n">
        <v>36</v>
      </c>
      <c r="E25" s="325" t="n">
        <v>36</v>
      </c>
      <c r="F25" s="325" t="n">
        <v>2</v>
      </c>
      <c r="G25" s="325" t="n">
        <v>2</v>
      </c>
      <c r="H25" s="325" t="n">
        <v>0</v>
      </c>
      <c r="I25" s="325" t="n">
        <v>0</v>
      </c>
      <c r="J25" s="325" t="n">
        <v>0</v>
      </c>
      <c r="K25" s="331"/>
      <c r="L25" s="331" t="s">
        <v>233</v>
      </c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30" t="s">
        <v>244</v>
      </c>
      <c r="B26" s="325" t="n">
        <v>216</v>
      </c>
      <c r="C26" s="325" t="n">
        <v>108</v>
      </c>
      <c r="D26" s="325" t="n">
        <v>36</v>
      </c>
      <c r="E26" s="325" t="n">
        <v>72</v>
      </c>
      <c r="F26" s="325" t="n">
        <v>4</v>
      </c>
      <c r="G26" s="325" t="n">
        <v>2</v>
      </c>
      <c r="H26" s="325" t="n">
        <v>2</v>
      </c>
      <c r="I26" s="325" t="n">
        <v>0</v>
      </c>
      <c r="J26" s="325" t="n">
        <v>0</v>
      </c>
      <c r="K26" s="331" t="s">
        <v>235</v>
      </c>
      <c r="L26" s="331"/>
      <c r="M26" s="325" t="n">
        <v>108</v>
      </c>
      <c r="N26" s="325" t="n">
        <v>40</v>
      </c>
      <c r="O26" s="325" t="n">
        <v>68</v>
      </c>
      <c r="P26" s="325" t="n">
        <v>4</v>
      </c>
      <c r="Q26" s="325" t="n">
        <v>2</v>
      </c>
      <c r="R26" s="325" t="n">
        <v>2</v>
      </c>
      <c r="S26" s="325" t="n">
        <v>0</v>
      </c>
      <c r="T26" s="325" t="n">
        <v>0</v>
      </c>
      <c r="U26" s="331" t="s">
        <v>225</v>
      </c>
      <c r="V26" s="332" t="s">
        <v>233</v>
      </c>
    </row>
    <row r="27" s="319" customFormat="true" ht="12.75" hidden="false" customHeight="false" outlineLevel="0" collapsed="false">
      <c r="A27" s="330" t="s">
        <v>245</v>
      </c>
      <c r="B27" s="325" t="n">
        <v>144</v>
      </c>
      <c r="C27" s="325" t="n">
        <v>144</v>
      </c>
      <c r="D27" s="325" t="n">
        <v>108</v>
      </c>
      <c r="E27" s="325" t="n">
        <v>36</v>
      </c>
      <c r="F27" s="325" t="n">
        <v>2</v>
      </c>
      <c r="G27" s="325" t="n">
        <v>2</v>
      </c>
      <c r="H27" s="325" t="n">
        <v>0</v>
      </c>
      <c r="I27" s="325" t="n">
        <v>0</v>
      </c>
      <c r="J27" s="325" t="n">
        <v>0</v>
      </c>
      <c r="K27" s="331"/>
      <c r="L27" s="331" t="s">
        <v>233</v>
      </c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 t="n">
        <v>108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108</v>
      </c>
      <c r="N28" s="325" t="n">
        <v>74</v>
      </c>
      <c r="O28" s="325" t="n">
        <v>34</v>
      </c>
      <c r="P28" s="325" t="n">
        <v>2</v>
      </c>
      <c r="Q28" s="325" t="n">
        <v>2</v>
      </c>
      <c r="R28" s="325" t="n">
        <v>0</v>
      </c>
      <c r="S28" s="325" t="n">
        <v>0</v>
      </c>
      <c r="T28" s="325" t="n">
        <v>0</v>
      </c>
      <c r="U28" s="331" t="s">
        <v>235</v>
      </c>
      <c r="V28" s="332" t="s">
        <v>225</v>
      </c>
    </row>
    <row r="29" s="319" customFormat="true" ht="12.75" hidden="false" customHeight="false" outlineLevel="0" collapsed="false">
      <c r="A29" s="330" t="s">
        <v>247</v>
      </c>
      <c r="B29" s="325" t="n">
        <v>216</v>
      </c>
      <c r="C29" s="325" t="n">
        <v>108</v>
      </c>
      <c r="D29" s="325" t="n">
        <v>72</v>
      </c>
      <c r="E29" s="325" t="n">
        <v>36</v>
      </c>
      <c r="F29" s="325" t="n">
        <v>2</v>
      </c>
      <c r="G29" s="325" t="n">
        <v>2</v>
      </c>
      <c r="H29" s="325" t="n">
        <v>0</v>
      </c>
      <c r="I29" s="325" t="n">
        <v>0</v>
      </c>
      <c r="J29" s="325" t="n">
        <v>0</v>
      </c>
      <c r="K29" s="331" t="s">
        <v>235</v>
      </c>
      <c r="L29" s="331"/>
      <c r="M29" s="325" t="n">
        <v>108</v>
      </c>
      <c r="N29" s="325" t="n">
        <v>74</v>
      </c>
      <c r="O29" s="325" t="n">
        <v>34</v>
      </c>
      <c r="P29" s="325" t="n">
        <v>2</v>
      </c>
      <c r="Q29" s="325" t="n">
        <v>2</v>
      </c>
      <c r="R29" s="325" t="n">
        <v>0</v>
      </c>
      <c r="S29" s="325" t="n">
        <v>0</v>
      </c>
      <c r="T29" s="325" t="n">
        <v>0</v>
      </c>
      <c r="U29" s="331" t="s">
        <v>235</v>
      </c>
      <c r="V29" s="332" t="s">
        <v>225</v>
      </c>
    </row>
    <row r="30" s="319" customFormat="true" ht="12.75" hidden="false" customHeight="false" outlineLevel="0" collapsed="false">
      <c r="A30" s="330" t="s">
        <v>248</v>
      </c>
      <c r="B30" s="325" t="n">
        <v>216</v>
      </c>
      <c r="C30" s="325" t="n">
        <v>108</v>
      </c>
      <c r="D30" s="325" t="n">
        <v>72</v>
      </c>
      <c r="E30" s="325" t="n">
        <v>36</v>
      </c>
      <c r="F30" s="325" t="n">
        <v>2</v>
      </c>
      <c r="G30" s="325" t="n">
        <v>2</v>
      </c>
      <c r="H30" s="325" t="n">
        <v>0</v>
      </c>
      <c r="I30" s="325" t="n">
        <v>0</v>
      </c>
      <c r="J30" s="325" t="n">
        <v>0</v>
      </c>
      <c r="K30" s="331" t="s">
        <v>235</v>
      </c>
      <c r="L30" s="331"/>
      <c r="M30" s="325" t="n">
        <v>108</v>
      </c>
      <c r="N30" s="325" t="n">
        <v>74</v>
      </c>
      <c r="O30" s="325" t="n">
        <v>34</v>
      </c>
      <c r="P30" s="325" t="n">
        <v>2</v>
      </c>
      <c r="Q30" s="325" t="n">
        <v>2</v>
      </c>
      <c r="R30" s="325" t="n">
        <v>0</v>
      </c>
      <c r="S30" s="325" t="n">
        <v>0</v>
      </c>
      <c r="T30" s="325" t="n">
        <v>0</v>
      </c>
      <c r="U30" s="331" t="s">
        <v>235</v>
      </c>
      <c r="V30" s="332" t="s">
        <v>225</v>
      </c>
    </row>
    <row r="31" s="319" customFormat="true" ht="12.75" hidden="false" customHeight="false" outlineLevel="0" collapsed="false">
      <c r="A31" s="330" t="s">
        <v>249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31"/>
      <c r="L31" s="331"/>
      <c r="M31" s="325"/>
      <c r="N31" s="325" t="s">
        <v>250</v>
      </c>
      <c r="O31" s="325"/>
      <c r="P31" s="325"/>
      <c r="Q31" s="325"/>
      <c r="R31" s="325"/>
      <c r="S31" s="325"/>
      <c r="T31" s="325"/>
      <c r="U31" s="331" t="s">
        <v>225</v>
      </c>
      <c r="V31" s="332" t="s">
        <v>233</v>
      </c>
    </row>
    <row r="32" s="319" customFormat="true" ht="12.75" hidden="false" customHeight="false" outlineLevel="0" collapsed="false">
      <c r="A32" s="330" t="s">
        <v>251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/>
      <c r="N32" s="325" t="s">
        <v>252</v>
      </c>
      <c r="O32" s="325"/>
      <c r="P32" s="325"/>
      <c r="Q32" s="325"/>
      <c r="R32" s="325"/>
      <c r="S32" s="325"/>
      <c r="T32" s="325"/>
      <c r="U32" s="331" t="s">
        <v>235</v>
      </c>
      <c r="V32" s="332" t="s">
        <v>225</v>
      </c>
    </row>
    <row r="33" s="319" customFormat="true" ht="12.75" hidden="true" customHeight="false" outlineLevel="0" collapsed="false">
      <c r="A33" s="330" t="s">
        <v>253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/>
      <c r="N33" s="325"/>
      <c r="O33" s="325"/>
      <c r="P33" s="325"/>
      <c r="Q33" s="325"/>
      <c r="R33" s="325"/>
      <c r="S33" s="325"/>
      <c r="T33" s="325"/>
      <c r="U33" s="331" t="s">
        <v>225</v>
      </c>
      <c r="V33" s="332" t="s">
        <v>225</v>
      </c>
    </row>
    <row r="34" s="319" customFormat="true" ht="13.5" hidden="false" customHeight="false" outlineLevel="0" collapsed="false">
      <c r="A34" s="334" t="s">
        <v>254</v>
      </c>
      <c r="B34" s="335" t="s">
        <v>255</v>
      </c>
      <c r="C34" s="335" t="s">
        <v>256</v>
      </c>
      <c r="D34" s="335" t="s">
        <v>257</v>
      </c>
      <c r="E34" s="335" t="s">
        <v>258</v>
      </c>
      <c r="F34" s="335" t="s">
        <v>259</v>
      </c>
      <c r="G34" s="335" t="s">
        <v>260</v>
      </c>
      <c r="H34" s="335" t="s">
        <v>261</v>
      </c>
      <c r="I34" s="335" t="s">
        <v>262</v>
      </c>
      <c r="J34" s="335" t="s">
        <v>262</v>
      </c>
      <c r="K34" s="335" t="s">
        <v>263</v>
      </c>
      <c r="L34" s="335" t="s">
        <v>264</v>
      </c>
      <c r="M34" s="335" t="s">
        <v>265</v>
      </c>
      <c r="N34" s="335" t="s">
        <v>266</v>
      </c>
      <c r="O34" s="335" t="s">
        <v>267</v>
      </c>
      <c r="P34" s="335" t="s">
        <v>268</v>
      </c>
      <c r="Q34" s="335" t="s">
        <v>269</v>
      </c>
      <c r="R34" s="335" t="s">
        <v>261</v>
      </c>
      <c r="S34" s="335" t="s">
        <v>262</v>
      </c>
      <c r="T34" s="335" t="s">
        <v>262</v>
      </c>
      <c r="U34" s="335" t="s">
        <v>270</v>
      </c>
      <c r="V34" s="336" t="s">
        <v>271</v>
      </c>
    </row>
    <row r="35" s="319" customFormat="true" ht="13.5" hidden="false" customHeight="false" outlineLevel="0" collapsed="false">
      <c r="A35" s="337"/>
      <c r="B35" s="338"/>
      <c r="C35" s="338" t="s">
        <v>26</v>
      </c>
      <c r="D35" s="338"/>
      <c r="E35" s="338"/>
      <c r="F35" s="338"/>
      <c r="G35" s="338"/>
      <c r="H35" s="338"/>
      <c r="I35" s="338"/>
      <c r="J35" s="338"/>
      <c r="K35" s="339"/>
      <c r="L35" s="339"/>
      <c r="M35" s="339"/>
      <c r="N35" s="338"/>
      <c r="O35" s="338"/>
      <c r="P35" s="338"/>
      <c r="Q35" s="338"/>
      <c r="R35" s="338"/>
      <c r="S35" s="338"/>
      <c r="T35" s="338"/>
      <c r="U35" s="339"/>
      <c r="V35" s="340"/>
    </row>
    <row r="36" s="319" customFormat="true" ht="12.75" hidden="false" customHeight="false" outlineLevel="0" collapsed="false">
      <c r="A36" s="341"/>
      <c r="K36" s="341"/>
      <c r="L36" s="341"/>
      <c r="R36" s="341"/>
      <c r="S36" s="341"/>
      <c r="T36" s="341"/>
      <c r="U36" s="342"/>
    </row>
    <row r="37" customFormat="false" ht="12.75" hidden="false" customHeight="false" outlineLevel="0" collapsed="false">
      <c r="A37" s="316" t="s">
        <v>272</v>
      </c>
      <c r="U37" s="342"/>
    </row>
    <row r="38" customFormat="false" ht="12.75" hidden="false" customHeight="false" outlineLevel="0" collapsed="false">
      <c r="A38" s="316" t="s">
        <v>273</v>
      </c>
      <c r="L38" s="316" t="s">
        <v>274</v>
      </c>
      <c r="U38" s="342"/>
    </row>
    <row r="39" customFormat="false" ht="12.75" hidden="false" customHeight="false" outlineLevel="0" collapsed="false">
      <c r="P39" s="316" t="s">
        <v>26</v>
      </c>
      <c r="U39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1:T31"/>
    <mergeCell ref="N32:T32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3" t="s">
        <v>206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</row>
    <row r="4" customFormat="false" ht="19.5" hidden="false" customHeight="true" outlineLevel="0" collapsed="false">
      <c r="A4" s="344"/>
      <c r="C4" s="318"/>
      <c r="D4" s="345" t="s">
        <v>275</v>
      </c>
      <c r="E4" s="318"/>
      <c r="F4" s="318"/>
    </row>
    <row r="5" customFormat="false" ht="12.7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2.75" hidden="false" customHeight="true" outlineLevel="0" collapsed="false">
      <c r="A6" s="346"/>
      <c r="B6" s="346"/>
      <c r="C6" s="346"/>
      <c r="D6" s="346"/>
      <c r="E6" s="346"/>
      <c r="F6" s="346"/>
    </row>
    <row r="7" customFormat="false" ht="12.7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2.75" hidden="false" customHeight="false" outlineLevel="0" collapsed="false">
      <c r="A8" s="344"/>
      <c r="C8" s="318"/>
      <c r="D8" s="318"/>
      <c r="E8" s="318"/>
      <c r="F8" s="318"/>
    </row>
    <row r="9" customFormat="false" ht="12.75" hidden="false" customHeight="false" outlineLevel="0" collapsed="false">
      <c r="A9" s="343" t="s">
        <v>276</v>
      </c>
      <c r="B9" s="343"/>
      <c r="C9" s="343"/>
      <c r="D9" s="343"/>
      <c r="E9" s="343"/>
      <c r="F9" s="34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7" t="s">
        <v>277</v>
      </c>
      <c r="B13" s="348" t="s">
        <v>278</v>
      </c>
      <c r="C13" s="347" t="s">
        <v>279</v>
      </c>
      <c r="D13" s="348" t="s">
        <v>280</v>
      </c>
      <c r="E13" s="348"/>
      <c r="F13" s="348" t="s">
        <v>28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4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user</cp:lastModifiedBy>
  <cp:lastPrinted>2016-03-02T09:18:41Z</cp:lastPrinted>
  <dcterms:modified xsi:type="dcterms:W3CDTF">2023-06-10T17:36:23Z</dcterms:modified>
  <cp:revision>0</cp:revision>
  <dc:subject/>
  <dc:title/>
</cp:coreProperties>
</file>